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1"/>
        <rFont val="Arial Cyr"/>
        <family val="0"/>
      </rPr>
      <t xml:space="preserve">УТВЕРЖДАЮ
</t>
    </r>
    <r>
      <rPr>
        <sz val="11"/>
        <rFont val="Arial Cyr"/>
        <family val="0"/>
      </rPr>
      <t xml:space="preserve">Директор МАОУ "Школа № 22"
</t>
    </r>
    <r>
      <rPr>
        <b val="true"/>
        <sz val="11"/>
        <rFont val="Arial Cyr"/>
        <family val="0"/>
      </rPr>
      <t xml:space="preserve">Комаров Ю.А.
</t>
    </r>
    <r>
      <rPr>
        <sz val="11"/>
        <rFont val="Arial Cyr"/>
        <family val="0"/>
      </rPr>
      <t xml:space="preserve">приказ от 15.05.2024 года № 204</t>
    </r>
  </si>
  <si>
    <t xml:space="preserve">Календарный учебный график на 2023/2024 учебный год</t>
  </si>
  <si>
    <t xml:space="preserve">день недел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выходные дни, праздники</t>
  </si>
  <si>
    <t xml:space="preserve">24.05.2024 г. - последний учебный день </t>
  </si>
  <si>
    <t xml:space="preserve">каникулы</t>
  </si>
  <si>
    <t xml:space="preserve">20.05.2024 г. - последний учебный день в 9-х классах</t>
  </si>
  <si>
    <t xml:space="preserve">доп. каникулы 1 класс</t>
  </si>
  <si>
    <t xml:space="preserve">22.05.2024 г. - последний учебный день в 11-х классах</t>
  </si>
  <si>
    <t xml:space="preserve">Продолжительность 1 чет.  - 8 недель</t>
  </si>
  <si>
    <t xml:space="preserve">Продолжительность учебного года для 1-х классов - 33 недели</t>
  </si>
  <si>
    <t xml:space="preserve">Продолжительность 2 чет.  - 8 недель</t>
  </si>
  <si>
    <t xml:space="preserve">Продолжительность учебного года для 2-х - 11-х классов - 34 недели</t>
  </si>
  <si>
    <t xml:space="preserve">Продолжительность 3 чет.  -11 недель</t>
  </si>
  <si>
    <t xml:space="preserve">Продолжительность 4 чет.  - 7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b val="true"/>
      <sz val="14"/>
      <name val="Arial Cyr"/>
      <family val="0"/>
    </font>
    <font>
      <b val="true"/>
      <i val="true"/>
      <sz val="12"/>
      <name val="Arial Cyr"/>
      <family val="0"/>
    </font>
    <font>
      <b val="true"/>
      <sz val="10"/>
      <name val="Arial Cyr"/>
      <family val="0"/>
    </font>
    <font>
      <sz val="10"/>
      <color rgb="FFDD0806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7" activeCellId="0" sqref="AD7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3.66"/>
    <col collapsed="false" customWidth="true" hidden="false" outlineLevel="0" max="7" min="4" style="0" width="4.33"/>
    <col collapsed="false" customWidth="true" hidden="false" outlineLevel="0" max="8" min="8" style="0" width="3.43"/>
    <col collapsed="false" customWidth="true" hidden="false" outlineLevel="0" max="17" min="9" style="0" width="4.33"/>
    <col collapsed="false" customWidth="true" hidden="false" outlineLevel="0" max="18" min="18" style="0" width="3.99"/>
    <col collapsed="false" customWidth="true" hidden="false" outlineLevel="0" max="26" min="19" style="0" width="4.33"/>
    <col collapsed="false" customWidth="true" hidden="false" outlineLevel="0" max="27" min="27" style="0" width="3.76"/>
    <col collapsed="false" customWidth="true" hidden="false" outlineLevel="0" max="29" min="28" style="0" width="3.66"/>
    <col collapsed="false" customWidth="true" hidden="false" outlineLevel="0" max="30" min="30" style="0" width="7.99"/>
    <col collapsed="false" customWidth="true" hidden="false" outlineLevel="0" max="31" min="31" style="0" width="13.43"/>
    <col collapsed="false" customWidth="true" hidden="false" outlineLevel="0" max="32" min="32" style="0" width="10.43"/>
    <col collapsed="false" customWidth="true" hidden="false" outlineLevel="0" max="33" min="33" style="0" width="7.43"/>
    <col collapsed="false" customWidth="true" hidden="false" outlineLevel="0" max="34" min="34" style="0" width="6.87"/>
    <col collapsed="false" customWidth="true" hidden="false" outlineLevel="0" max="35" min="35" style="0" width="6.99"/>
    <col collapsed="false" customWidth="true" hidden="false" outlineLevel="0" max="38" min="36" style="0" width="7.32"/>
    <col collapsed="false" customWidth="true" hidden="false" outlineLevel="0" max="39" min="39" style="0" width="7.88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  <c r="T1" s="4"/>
      <c r="U1" s="4"/>
      <c r="V1" s="5" t="s">
        <v>0</v>
      </c>
      <c r="W1" s="5"/>
      <c r="X1" s="5"/>
      <c r="Y1" s="5"/>
      <c r="Z1" s="5"/>
      <c r="AA1" s="5"/>
      <c r="AB1" s="5"/>
      <c r="AC1" s="5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</row>
    <row r="6" customFormat="false" ht="18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</row>
    <row r="7" customFormat="false" ht="16.2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10" t="s">
        <v>4</v>
      </c>
      <c r="I7" s="10"/>
      <c r="J7" s="10"/>
      <c r="K7" s="10"/>
      <c r="L7" s="10"/>
      <c r="M7" s="10"/>
      <c r="N7" s="9" t="s">
        <v>5</v>
      </c>
      <c r="O7" s="9"/>
      <c r="P7" s="9"/>
      <c r="Q7" s="9"/>
      <c r="R7" s="11" t="s">
        <v>6</v>
      </c>
      <c r="S7" s="11"/>
      <c r="T7" s="11"/>
      <c r="U7" s="11"/>
      <c r="V7" s="11"/>
      <c r="W7" s="11" t="s">
        <v>7</v>
      </c>
      <c r="X7" s="11"/>
      <c r="Y7" s="11"/>
      <c r="Z7" s="11"/>
      <c r="AA7" s="11"/>
    </row>
    <row r="8" customFormat="false" ht="15" hidden="false" customHeight="false" outlineLevel="0" collapsed="false">
      <c r="B8" s="12" t="s">
        <v>8</v>
      </c>
      <c r="C8" s="13"/>
      <c r="D8" s="14" t="n">
        <v>4</v>
      </c>
      <c r="E8" s="14" t="n">
        <v>11</v>
      </c>
      <c r="F8" s="15" t="n">
        <v>18</v>
      </c>
      <c r="G8" s="16" t="n">
        <v>25</v>
      </c>
      <c r="H8" s="13"/>
      <c r="I8" s="14" t="n">
        <v>2</v>
      </c>
      <c r="J8" s="14" t="n">
        <v>9</v>
      </c>
      <c r="K8" s="14" t="n">
        <v>16</v>
      </c>
      <c r="L8" s="16" t="n">
        <v>23</v>
      </c>
      <c r="M8" s="17" t="n">
        <v>30</v>
      </c>
      <c r="N8" s="18" t="n">
        <v>6</v>
      </c>
      <c r="O8" s="14" t="n">
        <v>13</v>
      </c>
      <c r="P8" s="14" t="n">
        <v>20</v>
      </c>
      <c r="Q8" s="19" t="n">
        <v>27</v>
      </c>
      <c r="R8" s="20"/>
      <c r="S8" s="21" t="n">
        <v>4</v>
      </c>
      <c r="T8" s="21" t="n">
        <v>11</v>
      </c>
      <c r="U8" s="21" t="n">
        <v>18</v>
      </c>
      <c r="V8" s="22" t="n">
        <v>25</v>
      </c>
      <c r="W8" s="23" t="n">
        <v>1</v>
      </c>
      <c r="X8" s="24" t="n">
        <v>8</v>
      </c>
      <c r="Y8" s="25" t="n">
        <v>15</v>
      </c>
      <c r="Z8" s="25" t="n">
        <v>22</v>
      </c>
      <c r="AA8" s="26" t="n">
        <v>29</v>
      </c>
    </row>
    <row r="9" customFormat="false" ht="15" hidden="false" customHeight="false" outlineLevel="0" collapsed="false">
      <c r="B9" s="27" t="s">
        <v>9</v>
      </c>
      <c r="C9" s="28"/>
      <c r="D9" s="29" t="n">
        <v>5</v>
      </c>
      <c r="E9" s="29" t="n">
        <v>12</v>
      </c>
      <c r="F9" s="30" t="n">
        <f aca="false">F8+1</f>
        <v>19</v>
      </c>
      <c r="G9" s="31" t="n">
        <f aca="false">G8+1</f>
        <v>26</v>
      </c>
      <c r="H9" s="28"/>
      <c r="I9" s="29" t="n">
        <f aca="false">I8+1</f>
        <v>3</v>
      </c>
      <c r="J9" s="29" t="n">
        <f aca="false">J8+1</f>
        <v>10</v>
      </c>
      <c r="K9" s="29" t="n">
        <f aca="false">K8+1</f>
        <v>17</v>
      </c>
      <c r="L9" s="31" t="n">
        <f aca="false">L8+1</f>
        <v>24</v>
      </c>
      <c r="M9" s="32" t="n">
        <v>31</v>
      </c>
      <c r="N9" s="33" t="n">
        <f aca="false">N8+1</f>
        <v>7</v>
      </c>
      <c r="O9" s="29" t="n">
        <f aca="false">O8+1</f>
        <v>14</v>
      </c>
      <c r="P9" s="29" t="n">
        <f aca="false">P8+1</f>
        <v>21</v>
      </c>
      <c r="Q9" s="34" t="n">
        <v>28</v>
      </c>
      <c r="R9" s="28"/>
      <c r="S9" s="29" t="n">
        <f aca="false">S8+1</f>
        <v>5</v>
      </c>
      <c r="T9" s="29" t="n">
        <f aca="false">T8+1</f>
        <v>12</v>
      </c>
      <c r="U9" s="29" t="n">
        <f aca="false">U8+1</f>
        <v>19</v>
      </c>
      <c r="V9" s="31" t="n">
        <f aca="false">V8+1</f>
        <v>26</v>
      </c>
      <c r="W9" s="32" t="n">
        <f aca="false">W8+1</f>
        <v>2</v>
      </c>
      <c r="X9" s="29" t="n">
        <f aca="false">X8+1</f>
        <v>9</v>
      </c>
      <c r="Y9" s="30" t="n">
        <f aca="false">Y8+1</f>
        <v>16</v>
      </c>
      <c r="Z9" s="30" t="n">
        <f aca="false">Z8+1</f>
        <v>23</v>
      </c>
      <c r="AA9" s="26" t="n">
        <v>30</v>
      </c>
    </row>
    <row r="10" customFormat="false" ht="15" hidden="false" customHeight="false" outlineLevel="0" collapsed="false">
      <c r="B10" s="27" t="s">
        <v>10</v>
      </c>
      <c r="C10" s="28"/>
      <c r="D10" s="29" t="n">
        <v>6</v>
      </c>
      <c r="E10" s="29" t="n">
        <f aca="false">E9+1</f>
        <v>13</v>
      </c>
      <c r="F10" s="30" t="n">
        <f aca="false">F9+1</f>
        <v>20</v>
      </c>
      <c r="G10" s="31" t="n">
        <f aca="false">G9+1</f>
        <v>27</v>
      </c>
      <c r="H10" s="28"/>
      <c r="I10" s="29" t="n">
        <f aca="false">I9+1</f>
        <v>4</v>
      </c>
      <c r="J10" s="29" t="n">
        <f aca="false">J9+1</f>
        <v>11</v>
      </c>
      <c r="K10" s="29" t="n">
        <f aca="false">K9+1</f>
        <v>18</v>
      </c>
      <c r="L10" s="31" t="n">
        <f aca="false">L9+1</f>
        <v>25</v>
      </c>
      <c r="M10" s="32" t="n">
        <v>1</v>
      </c>
      <c r="N10" s="33" t="n">
        <f aca="false">N9+1</f>
        <v>8</v>
      </c>
      <c r="O10" s="29" t="n">
        <f aca="false">O9+1</f>
        <v>15</v>
      </c>
      <c r="P10" s="29" t="n">
        <f aca="false">P9+1</f>
        <v>22</v>
      </c>
      <c r="Q10" s="34" t="n">
        <v>29</v>
      </c>
      <c r="R10" s="28"/>
      <c r="S10" s="29" t="n">
        <f aca="false">S9+1</f>
        <v>6</v>
      </c>
      <c r="T10" s="29" t="n">
        <f aca="false">T9+1</f>
        <v>13</v>
      </c>
      <c r="U10" s="29" t="n">
        <f aca="false">U9+1</f>
        <v>20</v>
      </c>
      <c r="V10" s="31" t="n">
        <f aca="false">V9+1</f>
        <v>27</v>
      </c>
      <c r="W10" s="32" t="n">
        <f aca="false">W9+1</f>
        <v>3</v>
      </c>
      <c r="X10" s="29" t="n">
        <f aca="false">X9+1</f>
        <v>10</v>
      </c>
      <c r="Y10" s="30" t="n">
        <f aca="false">Y9+1</f>
        <v>17</v>
      </c>
      <c r="Z10" s="30" t="n">
        <f aca="false">Z9+1</f>
        <v>24</v>
      </c>
      <c r="AA10" s="35" t="n">
        <v>31</v>
      </c>
    </row>
    <row r="11" customFormat="false" ht="15" hidden="false" customHeight="false" outlineLevel="0" collapsed="false">
      <c r="B11" s="27" t="s">
        <v>11</v>
      </c>
      <c r="C11" s="28"/>
      <c r="D11" s="29" t="n">
        <v>7</v>
      </c>
      <c r="E11" s="29" t="n">
        <f aca="false">E10+1</f>
        <v>14</v>
      </c>
      <c r="F11" s="30" t="n">
        <f aca="false">F10+1</f>
        <v>21</v>
      </c>
      <c r="G11" s="31" t="n">
        <f aca="false">G10+1</f>
        <v>28</v>
      </c>
      <c r="H11" s="28"/>
      <c r="I11" s="29" t="n">
        <f aca="false">I10+1</f>
        <v>5</v>
      </c>
      <c r="J11" s="29" t="n">
        <f aca="false">J10+1</f>
        <v>12</v>
      </c>
      <c r="K11" s="29" t="n">
        <f aca="false">K10+1</f>
        <v>19</v>
      </c>
      <c r="L11" s="31" t="n">
        <f aca="false">L10+1</f>
        <v>26</v>
      </c>
      <c r="M11" s="32" t="n">
        <f aca="false">M10+1</f>
        <v>2</v>
      </c>
      <c r="N11" s="33" t="n">
        <f aca="false">N10+1</f>
        <v>9</v>
      </c>
      <c r="O11" s="29" t="n">
        <f aca="false">O10+1</f>
        <v>16</v>
      </c>
      <c r="P11" s="29" t="n">
        <f aca="false">P10+1</f>
        <v>23</v>
      </c>
      <c r="Q11" s="34" t="n">
        <v>30</v>
      </c>
      <c r="R11" s="28"/>
      <c r="S11" s="29" t="n">
        <f aca="false">S10+1</f>
        <v>7</v>
      </c>
      <c r="T11" s="29" t="n">
        <f aca="false">T10+1</f>
        <v>14</v>
      </c>
      <c r="U11" s="29" t="n">
        <f aca="false">U10+1</f>
        <v>21</v>
      </c>
      <c r="V11" s="31" t="n">
        <f aca="false">V10+1</f>
        <v>28</v>
      </c>
      <c r="W11" s="32" t="n">
        <f aca="false">W10+1</f>
        <v>4</v>
      </c>
      <c r="X11" s="29" t="n">
        <f aca="false">X10+1</f>
        <v>11</v>
      </c>
      <c r="Y11" s="30" t="n">
        <f aca="false">Y10+1</f>
        <v>18</v>
      </c>
      <c r="Z11" s="30" t="n">
        <f aca="false">Z10+1</f>
        <v>25</v>
      </c>
      <c r="AA11" s="36"/>
    </row>
    <row r="12" customFormat="false" ht="15" hidden="false" customHeight="false" outlineLevel="0" collapsed="false">
      <c r="B12" s="27" t="s">
        <v>12</v>
      </c>
      <c r="C12" s="28" t="n">
        <v>1</v>
      </c>
      <c r="D12" s="29" t="n">
        <v>8</v>
      </c>
      <c r="E12" s="29" t="n">
        <f aca="false">E11+1</f>
        <v>15</v>
      </c>
      <c r="F12" s="30" t="n">
        <f aca="false">F11+1</f>
        <v>22</v>
      </c>
      <c r="G12" s="31" t="n">
        <f aca="false">G11+1</f>
        <v>29</v>
      </c>
      <c r="H12" s="28"/>
      <c r="I12" s="29" t="n">
        <f aca="false">I11+1</f>
        <v>6</v>
      </c>
      <c r="J12" s="29" t="n">
        <f aca="false">J11+1</f>
        <v>13</v>
      </c>
      <c r="K12" s="29" t="n">
        <f aca="false">K11+1</f>
        <v>20</v>
      </c>
      <c r="L12" s="31" t="n">
        <f aca="false">L11+1</f>
        <v>27</v>
      </c>
      <c r="M12" s="32" t="n">
        <f aca="false">M11+1</f>
        <v>3</v>
      </c>
      <c r="N12" s="33" t="n">
        <f aca="false">N11+1</f>
        <v>10</v>
      </c>
      <c r="O12" s="29" t="n">
        <f aca="false">O11+1</f>
        <v>17</v>
      </c>
      <c r="P12" s="29" t="n">
        <f aca="false">P11+1</f>
        <v>24</v>
      </c>
      <c r="Q12" s="34"/>
      <c r="R12" s="28" t="n">
        <f aca="false">R11+1</f>
        <v>1</v>
      </c>
      <c r="S12" s="29" t="n">
        <f aca="false">S11+1</f>
        <v>8</v>
      </c>
      <c r="T12" s="29" t="n">
        <f aca="false">T11+1</f>
        <v>15</v>
      </c>
      <c r="U12" s="29" t="n">
        <f aca="false">U11+1</f>
        <v>22</v>
      </c>
      <c r="V12" s="31" t="n">
        <f aca="false">V11+1</f>
        <v>29</v>
      </c>
      <c r="W12" s="32" t="n">
        <f aca="false">W11+1</f>
        <v>5</v>
      </c>
      <c r="X12" s="29" t="n">
        <f aca="false">X11+1</f>
        <v>12</v>
      </c>
      <c r="Y12" s="30" t="n">
        <f aca="false">Y11+1</f>
        <v>19</v>
      </c>
      <c r="Z12" s="30" t="n">
        <f aca="false">Z11+1</f>
        <v>26</v>
      </c>
      <c r="AA12" s="36"/>
    </row>
    <row r="13" customFormat="false" ht="15.6" hidden="false" customHeight="false" outlineLevel="0" collapsed="false">
      <c r="B13" s="37" t="s">
        <v>13</v>
      </c>
      <c r="C13" s="28" t="n">
        <v>2</v>
      </c>
      <c r="D13" s="29" t="n">
        <v>9</v>
      </c>
      <c r="E13" s="29" t="n">
        <f aca="false">E12+1</f>
        <v>16</v>
      </c>
      <c r="F13" s="30" t="n">
        <f aca="false">F12+1</f>
        <v>23</v>
      </c>
      <c r="G13" s="31" t="n">
        <v>30</v>
      </c>
      <c r="H13" s="28"/>
      <c r="I13" s="29" t="n">
        <f aca="false">I12+1</f>
        <v>7</v>
      </c>
      <c r="J13" s="29" t="n">
        <f aca="false">J12+1</f>
        <v>14</v>
      </c>
      <c r="K13" s="29" t="n">
        <f aca="false">K12+1</f>
        <v>21</v>
      </c>
      <c r="L13" s="31" t="n">
        <f aca="false">L12+1</f>
        <v>28</v>
      </c>
      <c r="M13" s="32" t="n">
        <f aca="false">M12+1</f>
        <v>4</v>
      </c>
      <c r="N13" s="33" t="n">
        <f aca="false">N12+1</f>
        <v>11</v>
      </c>
      <c r="O13" s="29" t="n">
        <f aca="false">O12+1</f>
        <v>18</v>
      </c>
      <c r="P13" s="29" t="n">
        <f aca="false">P12+1</f>
        <v>25</v>
      </c>
      <c r="Q13" s="34"/>
      <c r="R13" s="28" t="n">
        <f aca="false">R12+1</f>
        <v>2</v>
      </c>
      <c r="S13" s="29" t="n">
        <f aca="false">S12+1</f>
        <v>9</v>
      </c>
      <c r="T13" s="29" t="n">
        <f aca="false">T12+1</f>
        <v>16</v>
      </c>
      <c r="U13" s="29" t="n">
        <f aca="false">U12+1</f>
        <v>23</v>
      </c>
      <c r="V13" s="31" t="n">
        <f aca="false">V12+1</f>
        <v>30</v>
      </c>
      <c r="W13" s="32" t="n">
        <f aca="false">W12+1</f>
        <v>6</v>
      </c>
      <c r="X13" s="29" t="n">
        <f aca="false">X12+1</f>
        <v>13</v>
      </c>
      <c r="Y13" s="30" t="n">
        <f aca="false">Y12+1</f>
        <v>20</v>
      </c>
      <c r="Z13" s="30" t="n">
        <f aca="false">Z12+1</f>
        <v>27</v>
      </c>
      <c r="AA13" s="38"/>
    </row>
    <row r="14" customFormat="false" ht="15.6" hidden="false" customHeight="false" outlineLevel="0" collapsed="false">
      <c r="B14" s="39" t="s">
        <v>14</v>
      </c>
      <c r="C14" s="40" t="n">
        <v>3</v>
      </c>
      <c r="D14" s="41" t="n">
        <f aca="false">D13+1</f>
        <v>10</v>
      </c>
      <c r="E14" s="41" t="n">
        <f aca="false">E13+1</f>
        <v>17</v>
      </c>
      <c r="F14" s="42" t="n">
        <f aca="false">F13+1</f>
        <v>24</v>
      </c>
      <c r="G14" s="43"/>
      <c r="H14" s="40" t="n">
        <f aca="false">H13+1</f>
        <v>1</v>
      </c>
      <c r="I14" s="41" t="n">
        <f aca="false">I13+1</f>
        <v>8</v>
      </c>
      <c r="J14" s="41" t="n">
        <f aca="false">J13+1</f>
        <v>15</v>
      </c>
      <c r="K14" s="41" t="n">
        <f aca="false">K13+1</f>
        <v>22</v>
      </c>
      <c r="L14" s="43" t="n">
        <f aca="false">L13+1</f>
        <v>29</v>
      </c>
      <c r="M14" s="40" t="n">
        <f aca="false">M13+1</f>
        <v>5</v>
      </c>
      <c r="N14" s="44" t="n">
        <f aca="false">N13+1</f>
        <v>12</v>
      </c>
      <c r="O14" s="41" t="n">
        <f aca="false">O13+1</f>
        <v>19</v>
      </c>
      <c r="P14" s="41" t="n">
        <f aca="false">P13+1</f>
        <v>26</v>
      </c>
      <c r="Q14" s="45"/>
      <c r="R14" s="46" t="n">
        <f aca="false">R13+1</f>
        <v>3</v>
      </c>
      <c r="S14" s="47" t="n">
        <f aca="false">S13+1</f>
        <v>10</v>
      </c>
      <c r="T14" s="47" t="n">
        <f aca="false">T13+1</f>
        <v>17</v>
      </c>
      <c r="U14" s="47" t="n">
        <f aca="false">U13+1</f>
        <v>24</v>
      </c>
      <c r="V14" s="43" t="n">
        <v>31</v>
      </c>
      <c r="W14" s="40" t="n">
        <f aca="false">W13+1</f>
        <v>7</v>
      </c>
      <c r="X14" s="41" t="n">
        <f aca="false">X13+1</f>
        <v>14</v>
      </c>
      <c r="Y14" s="42" t="n">
        <f aca="false">Y13+1</f>
        <v>21</v>
      </c>
      <c r="Z14" s="42" t="n">
        <f aca="false">Z13+1</f>
        <v>28</v>
      </c>
      <c r="AA14" s="48"/>
      <c r="AB14" s="49"/>
    </row>
    <row r="15" customFormat="false" ht="15.6" hidden="fals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2"/>
      <c r="AC15" s="49"/>
      <c r="AD15" s="49"/>
      <c r="AE15" s="49"/>
      <c r="AF15" s="49"/>
      <c r="AG15" s="49"/>
      <c r="AH15" s="53"/>
      <c r="AI15" s="53"/>
      <c r="AJ15" s="53"/>
      <c r="AK15" s="53"/>
      <c r="AL15" s="53"/>
      <c r="AM15" s="53"/>
      <c r="AN15" s="53"/>
      <c r="AO15" s="53"/>
    </row>
    <row r="16" customFormat="false" ht="16.2" hidden="false" customHeight="false" outlineLevel="0" collapsed="false">
      <c r="B16" s="8" t="s">
        <v>2</v>
      </c>
      <c r="C16" s="54" t="s">
        <v>15</v>
      </c>
      <c r="D16" s="54"/>
      <c r="E16" s="54"/>
      <c r="F16" s="54"/>
      <c r="G16" s="54"/>
      <c r="H16" s="54" t="s">
        <v>16</v>
      </c>
      <c r="I16" s="54"/>
      <c r="J16" s="54"/>
      <c r="K16" s="54"/>
      <c r="L16" s="54"/>
      <c r="M16" s="55" t="s">
        <v>17</v>
      </c>
      <c r="N16" s="55"/>
      <c r="O16" s="55"/>
      <c r="P16" s="55"/>
      <c r="Q16" s="55"/>
      <c r="R16" s="54" t="s">
        <v>18</v>
      </c>
      <c r="S16" s="54"/>
      <c r="T16" s="54"/>
      <c r="U16" s="54"/>
      <c r="V16" s="54"/>
      <c r="W16" s="54" t="s">
        <v>19</v>
      </c>
      <c r="X16" s="54"/>
      <c r="Y16" s="54"/>
      <c r="Z16" s="54"/>
      <c r="AA16" s="54"/>
      <c r="AB16" s="49"/>
      <c r="AC16" s="49"/>
    </row>
    <row r="17" customFormat="false" ht="15" hidden="false" customHeight="false" outlineLevel="0" collapsed="false">
      <c r="B17" s="56" t="s">
        <v>8</v>
      </c>
      <c r="C17" s="13"/>
      <c r="D17" s="14" t="n">
        <v>5</v>
      </c>
      <c r="E17" s="57" t="n">
        <v>12</v>
      </c>
      <c r="F17" s="14" t="n">
        <v>19</v>
      </c>
      <c r="G17" s="15" t="n">
        <v>26</v>
      </c>
      <c r="H17" s="13"/>
      <c r="I17" s="58" t="n">
        <v>4</v>
      </c>
      <c r="J17" s="14" t="n">
        <v>11</v>
      </c>
      <c r="K17" s="14" t="n">
        <v>18</v>
      </c>
      <c r="L17" s="59" t="n">
        <v>25</v>
      </c>
      <c r="M17" s="33" t="n">
        <v>1</v>
      </c>
      <c r="N17" s="14" t="n">
        <v>8</v>
      </c>
      <c r="O17" s="14" t="n">
        <v>15</v>
      </c>
      <c r="P17" s="16" t="n">
        <v>22</v>
      </c>
      <c r="Q17" s="16" t="n">
        <v>29</v>
      </c>
      <c r="R17" s="21"/>
      <c r="S17" s="21" t="n">
        <v>6</v>
      </c>
      <c r="T17" s="60" t="n">
        <v>13</v>
      </c>
      <c r="U17" s="61" t="n">
        <v>20</v>
      </c>
      <c r="V17" s="62" t="n">
        <v>27</v>
      </c>
      <c r="W17" s="63"/>
      <c r="X17" s="64" t="n">
        <v>3</v>
      </c>
      <c r="Y17" s="14" t="n">
        <v>10</v>
      </c>
      <c r="Z17" s="14" t="n">
        <v>17</v>
      </c>
      <c r="AA17" s="65" t="n">
        <v>24</v>
      </c>
      <c r="AB17" s="49"/>
    </row>
    <row r="18" customFormat="false" ht="15" hidden="false" customHeight="false" outlineLevel="0" collapsed="false">
      <c r="B18" s="66" t="s">
        <v>9</v>
      </c>
      <c r="C18" s="28"/>
      <c r="D18" s="29" t="n">
        <f aca="false">D17+1</f>
        <v>6</v>
      </c>
      <c r="E18" s="67" t="n">
        <f aca="false">E17+1</f>
        <v>13</v>
      </c>
      <c r="F18" s="68" t="n">
        <f aca="false">F17+1</f>
        <v>20</v>
      </c>
      <c r="G18" s="30" t="n">
        <v>27</v>
      </c>
      <c r="H18" s="28"/>
      <c r="I18" s="68" t="n">
        <f aca="false">I17+1</f>
        <v>5</v>
      </c>
      <c r="J18" s="29" t="n">
        <f aca="false">J17+1</f>
        <v>12</v>
      </c>
      <c r="K18" s="29" t="n">
        <f aca="false">K17+1</f>
        <v>19</v>
      </c>
      <c r="L18" s="69" t="n">
        <f aca="false">L17+1</f>
        <v>26</v>
      </c>
      <c r="M18" s="33" t="n">
        <f aca="false">M17+1</f>
        <v>2</v>
      </c>
      <c r="N18" s="29" t="n">
        <f aca="false">N17+1</f>
        <v>9</v>
      </c>
      <c r="O18" s="29" t="n">
        <f aca="false">O17+1</f>
        <v>16</v>
      </c>
      <c r="P18" s="31" t="n">
        <f aca="false">P17+1</f>
        <v>23</v>
      </c>
      <c r="Q18" s="31" t="n">
        <f aca="false">Q17+1</f>
        <v>30</v>
      </c>
      <c r="R18" s="29"/>
      <c r="S18" s="29" t="n">
        <f aca="false">S17+1</f>
        <v>7</v>
      </c>
      <c r="T18" s="70" t="n">
        <f aca="false">T17+1</f>
        <v>14</v>
      </c>
      <c r="U18" s="29" t="n">
        <f aca="false">U17+1</f>
        <v>21</v>
      </c>
      <c r="V18" s="33" t="n">
        <v>28</v>
      </c>
      <c r="W18" s="28"/>
      <c r="X18" s="71" t="n">
        <v>4</v>
      </c>
      <c r="Y18" s="29" t="n">
        <v>11</v>
      </c>
      <c r="Z18" s="29" t="n">
        <v>18</v>
      </c>
      <c r="AA18" s="72" t="n">
        <v>25</v>
      </c>
      <c r="AB18" s="49"/>
    </row>
    <row r="19" customFormat="false" ht="15" hidden="false" customHeight="false" outlineLevel="0" collapsed="false">
      <c r="B19" s="66" t="s">
        <v>10</v>
      </c>
      <c r="C19" s="28"/>
      <c r="D19" s="29" t="n">
        <f aca="false">D18+1</f>
        <v>7</v>
      </c>
      <c r="E19" s="67" t="n">
        <f aca="false">E18+1</f>
        <v>14</v>
      </c>
      <c r="F19" s="68" t="n">
        <f aca="false">F18+1</f>
        <v>21</v>
      </c>
      <c r="G19" s="30" t="n">
        <v>28</v>
      </c>
      <c r="H19" s="28"/>
      <c r="I19" s="29" t="n">
        <f aca="false">I18+1</f>
        <v>6</v>
      </c>
      <c r="J19" s="29" t="n">
        <f aca="false">J18+1</f>
        <v>13</v>
      </c>
      <c r="K19" s="29" t="n">
        <f aca="false">K18+1</f>
        <v>20</v>
      </c>
      <c r="L19" s="69" t="n">
        <f aca="false">L18+1</f>
        <v>27</v>
      </c>
      <c r="M19" s="33" t="n">
        <f aca="false">M18+1</f>
        <v>3</v>
      </c>
      <c r="N19" s="29" t="n">
        <f aca="false">N18+1</f>
        <v>10</v>
      </c>
      <c r="O19" s="29" t="n">
        <f aca="false">O18+1</f>
        <v>17</v>
      </c>
      <c r="P19" s="31" t="n">
        <f aca="false">P18+1</f>
        <v>24</v>
      </c>
      <c r="Q19" s="31"/>
      <c r="R19" s="47" t="n">
        <v>1</v>
      </c>
      <c r="S19" s="29" t="n">
        <f aca="false">S18+1</f>
        <v>8</v>
      </c>
      <c r="T19" s="70" t="n">
        <f aca="false">T18+1</f>
        <v>15</v>
      </c>
      <c r="U19" s="73" t="n">
        <f aca="false">U18+1</f>
        <v>22</v>
      </c>
      <c r="V19" s="62" t="n">
        <v>29</v>
      </c>
      <c r="W19" s="74"/>
      <c r="X19" s="29" t="n">
        <v>5</v>
      </c>
      <c r="Y19" s="47" t="n">
        <v>12</v>
      </c>
      <c r="Z19" s="29" t="n">
        <v>19</v>
      </c>
      <c r="AA19" s="31" t="n">
        <v>26</v>
      </c>
      <c r="AB19" s="49"/>
    </row>
    <row r="20" customFormat="false" ht="15" hidden="false" customHeight="false" outlineLevel="0" collapsed="false">
      <c r="B20" s="66" t="s">
        <v>11</v>
      </c>
      <c r="C20" s="28" t="n">
        <v>1</v>
      </c>
      <c r="D20" s="29" t="n">
        <f aca="false">D19+1</f>
        <v>8</v>
      </c>
      <c r="E20" s="67" t="n">
        <f aca="false">E19+1</f>
        <v>15</v>
      </c>
      <c r="F20" s="29" t="n">
        <f aca="false">F19+1</f>
        <v>22</v>
      </c>
      <c r="G20" s="30" t="n">
        <v>29</v>
      </c>
      <c r="H20" s="28"/>
      <c r="I20" s="29" t="n">
        <f aca="false">I19+1</f>
        <v>7</v>
      </c>
      <c r="J20" s="29" t="n">
        <f aca="false">J19+1</f>
        <v>14</v>
      </c>
      <c r="K20" s="29" t="n">
        <f aca="false">K19+1</f>
        <v>21</v>
      </c>
      <c r="L20" s="69" t="n">
        <f aca="false">L19+1</f>
        <v>28</v>
      </c>
      <c r="M20" s="33" t="n">
        <f aca="false">M19+1</f>
        <v>4</v>
      </c>
      <c r="N20" s="29" t="n">
        <f aca="false">N19+1</f>
        <v>11</v>
      </c>
      <c r="O20" s="29" t="n">
        <f aca="false">O19+1</f>
        <v>18</v>
      </c>
      <c r="P20" s="31" t="n">
        <f aca="false">P19+1</f>
        <v>25</v>
      </c>
      <c r="Q20" s="31"/>
      <c r="R20" s="29" t="n">
        <f aca="false">R19+1</f>
        <v>2</v>
      </c>
      <c r="S20" s="47" t="n">
        <f aca="false">S19+1</f>
        <v>9</v>
      </c>
      <c r="T20" s="70" t="n">
        <f aca="false">T19+1</f>
        <v>16</v>
      </c>
      <c r="U20" s="29" t="n">
        <f aca="false">U19+1</f>
        <v>23</v>
      </c>
      <c r="V20" s="75" t="n">
        <v>30</v>
      </c>
      <c r="W20" s="76"/>
      <c r="X20" s="29" t="n">
        <v>6</v>
      </c>
      <c r="Y20" s="29" t="n">
        <v>13</v>
      </c>
      <c r="Z20" s="29" t="n">
        <v>20</v>
      </c>
      <c r="AA20" s="77" t="n">
        <v>27</v>
      </c>
      <c r="AB20" s="49"/>
    </row>
    <row r="21" customFormat="false" ht="15" hidden="false" customHeight="false" outlineLevel="0" collapsed="false">
      <c r="B21" s="66" t="s">
        <v>12</v>
      </c>
      <c r="C21" s="28" t="n">
        <f aca="false">C20+1</f>
        <v>2</v>
      </c>
      <c r="D21" s="29" t="n">
        <f aca="false">D20+1</f>
        <v>9</v>
      </c>
      <c r="E21" s="67" t="n">
        <f aca="false">E20+1</f>
        <v>16</v>
      </c>
      <c r="F21" s="47" t="n">
        <f aca="false">F20+1</f>
        <v>23</v>
      </c>
      <c r="G21" s="30"/>
      <c r="H21" s="28" t="n">
        <v>1</v>
      </c>
      <c r="I21" s="47" t="n">
        <f aca="false">I20+1</f>
        <v>8</v>
      </c>
      <c r="J21" s="29" t="n">
        <f aca="false">J20+1</f>
        <v>15</v>
      </c>
      <c r="K21" s="29" t="n">
        <f aca="false">K20+1</f>
        <v>22</v>
      </c>
      <c r="L21" s="69" t="n">
        <f aca="false">L20+1</f>
        <v>29</v>
      </c>
      <c r="M21" s="33" t="n">
        <f aca="false">M20+1</f>
        <v>5</v>
      </c>
      <c r="N21" s="29" t="n">
        <f aca="false">N20+1</f>
        <v>12</v>
      </c>
      <c r="O21" s="29" t="n">
        <f aca="false">O20+1</f>
        <v>19</v>
      </c>
      <c r="P21" s="31" t="n">
        <f aca="false">P20+1</f>
        <v>26</v>
      </c>
      <c r="Q21" s="31"/>
      <c r="R21" s="29" t="n">
        <f aca="false">R20+1</f>
        <v>3</v>
      </c>
      <c r="S21" s="47" t="n">
        <f aca="false">S20+1</f>
        <v>10</v>
      </c>
      <c r="T21" s="70" t="n">
        <f aca="false">T20+1</f>
        <v>17</v>
      </c>
      <c r="U21" s="29" t="n">
        <f aca="false">U20+1</f>
        <v>24</v>
      </c>
      <c r="V21" s="33" t="n">
        <v>31</v>
      </c>
      <c r="W21" s="28"/>
      <c r="X21" s="29" t="n">
        <v>7</v>
      </c>
      <c r="Y21" s="29" t="n">
        <v>14</v>
      </c>
      <c r="Z21" s="29" t="n">
        <v>21</v>
      </c>
      <c r="AA21" s="31" t="n">
        <v>28</v>
      </c>
      <c r="AB21" s="49"/>
      <c r="AD21" s="78"/>
    </row>
    <row r="22" customFormat="false" ht="15" hidden="false" customHeight="false" outlineLevel="0" collapsed="false">
      <c r="B22" s="66" t="s">
        <v>13</v>
      </c>
      <c r="C22" s="28" t="n">
        <f aca="false">C21+1</f>
        <v>3</v>
      </c>
      <c r="D22" s="67" t="n">
        <f aca="false">D21+1</f>
        <v>10</v>
      </c>
      <c r="E22" s="67" t="n">
        <f aca="false">E21+1</f>
        <v>17</v>
      </c>
      <c r="F22" s="47" t="n">
        <f aca="false">F21+1</f>
        <v>24</v>
      </c>
      <c r="G22" s="30"/>
      <c r="H22" s="28" t="n">
        <f aca="false">H21+1</f>
        <v>2</v>
      </c>
      <c r="I22" s="47" t="n">
        <f aca="false">I21+1</f>
        <v>9</v>
      </c>
      <c r="J22" s="29" t="n">
        <f aca="false">J21+1</f>
        <v>16</v>
      </c>
      <c r="K22" s="79" t="n">
        <f aca="false">K21+1</f>
        <v>23</v>
      </c>
      <c r="L22" s="79" t="n">
        <v>30</v>
      </c>
      <c r="M22" s="33" t="n">
        <f aca="false">M21+1</f>
        <v>6</v>
      </c>
      <c r="N22" s="29" t="n">
        <f aca="false">N21+1</f>
        <v>13</v>
      </c>
      <c r="O22" s="29" t="n">
        <f aca="false">O21+1</f>
        <v>20</v>
      </c>
      <c r="P22" s="31" t="n">
        <f aca="false">P21+1</f>
        <v>27</v>
      </c>
      <c r="Q22" s="31"/>
      <c r="R22" s="29" t="n">
        <f aca="false">R21+1</f>
        <v>4</v>
      </c>
      <c r="S22" s="47" t="n">
        <f aca="false">S21+1</f>
        <v>11</v>
      </c>
      <c r="T22" s="70" t="n">
        <f aca="false">T21+1</f>
        <v>18</v>
      </c>
      <c r="U22" s="80" t="n">
        <f aca="false">U21+1</f>
        <v>25</v>
      </c>
      <c r="V22" s="33"/>
      <c r="W22" s="81" t="n">
        <v>1</v>
      </c>
      <c r="X22" s="29" t="n">
        <v>8</v>
      </c>
      <c r="Y22" s="29" t="n">
        <v>15</v>
      </c>
      <c r="Z22" s="29" t="n">
        <v>22</v>
      </c>
      <c r="AA22" s="31" t="n">
        <v>29</v>
      </c>
      <c r="AB22" s="49"/>
    </row>
    <row r="23" customFormat="false" ht="15.6" hidden="false" customHeight="false" outlineLevel="0" collapsed="false">
      <c r="B23" s="82" t="s">
        <v>14</v>
      </c>
      <c r="C23" s="46" t="n">
        <f aca="false">C22+1</f>
        <v>4</v>
      </c>
      <c r="D23" s="47" t="n">
        <f aca="false">D22+1</f>
        <v>11</v>
      </c>
      <c r="E23" s="47" t="n">
        <f aca="false">E22+1</f>
        <v>18</v>
      </c>
      <c r="F23" s="47" t="n">
        <f aca="false">F22+1</f>
        <v>25</v>
      </c>
      <c r="G23" s="42"/>
      <c r="H23" s="46" t="n">
        <f aca="false">H22+1</f>
        <v>3</v>
      </c>
      <c r="I23" s="47" t="n">
        <f aca="false">I22+1</f>
        <v>10</v>
      </c>
      <c r="J23" s="47" t="n">
        <f aca="false">J22+1</f>
        <v>17</v>
      </c>
      <c r="K23" s="47" t="n">
        <f aca="false">K22+1</f>
        <v>24</v>
      </c>
      <c r="L23" s="41" t="n">
        <v>31</v>
      </c>
      <c r="M23" s="83" t="n">
        <f aca="false">M22+1</f>
        <v>7</v>
      </c>
      <c r="N23" s="47" t="n">
        <f aca="false">N22+1</f>
        <v>14</v>
      </c>
      <c r="O23" s="47" t="n">
        <f aca="false">O22+1</f>
        <v>21</v>
      </c>
      <c r="P23" s="84" t="n">
        <f aca="false">P22+1</f>
        <v>28</v>
      </c>
      <c r="Q23" s="84"/>
      <c r="R23" s="47" t="n">
        <f aca="false">R22+1</f>
        <v>5</v>
      </c>
      <c r="S23" s="47" t="n">
        <f aca="false">S22+1</f>
        <v>12</v>
      </c>
      <c r="T23" s="47" t="n">
        <f aca="false">T22+1</f>
        <v>19</v>
      </c>
      <c r="U23" s="47" t="n">
        <f aca="false">U22+1</f>
        <v>26</v>
      </c>
      <c r="V23" s="85"/>
      <c r="W23" s="86" t="n">
        <v>2</v>
      </c>
      <c r="X23" s="41" t="n">
        <v>9</v>
      </c>
      <c r="Y23" s="41" t="n">
        <v>16</v>
      </c>
      <c r="Z23" s="41" t="n">
        <v>23</v>
      </c>
      <c r="AA23" s="87" t="n">
        <v>30</v>
      </c>
      <c r="AB23" s="49"/>
    </row>
    <row r="24" customFormat="false" ht="13.8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</row>
    <row r="25" customFormat="false" ht="14.4" hidden="false" customHeight="false" outlineLevel="0" collapsed="false">
      <c r="B25" s="89"/>
      <c r="C25" s="90"/>
      <c r="D25" s="91" t="s">
        <v>20</v>
      </c>
      <c r="E25" s="92"/>
      <c r="F25" s="92"/>
      <c r="G25" s="92"/>
      <c r="H25" s="88"/>
      <c r="I25" s="88"/>
      <c r="J25" s="88"/>
      <c r="K25" s="92"/>
      <c r="L25" s="93"/>
      <c r="M25" s="94" t="s">
        <v>21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</row>
    <row r="26" customFormat="false" ht="13.8" hidden="false" customHeight="false" outlineLevel="0" collapsed="false">
      <c r="B26" s="95"/>
      <c r="C26" s="96"/>
      <c r="D26" s="96"/>
      <c r="E26" s="96"/>
      <c r="F26" s="96"/>
      <c r="G26" s="96"/>
      <c r="K26" s="96"/>
      <c r="L26" s="96"/>
      <c r="M26" s="96"/>
      <c r="N26" s="96"/>
      <c r="R26" s="97"/>
    </row>
    <row r="27" customFormat="false" ht="14.4" hidden="false" customHeight="false" outlineLevel="0" collapsed="false">
      <c r="B27" s="98"/>
      <c r="C27" s="99"/>
      <c r="D27" s="100" t="s">
        <v>22</v>
      </c>
      <c r="E27" s="101"/>
      <c r="F27" s="101"/>
      <c r="G27" s="101"/>
      <c r="K27" s="92"/>
      <c r="L27" s="102"/>
      <c r="M27" s="94" t="s">
        <v>23</v>
      </c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</row>
    <row r="28" customFormat="false" ht="14.4" hidden="false" customHeight="false" outlineLevel="0" collapsed="false">
      <c r="B28" s="95"/>
      <c r="C28" s="96"/>
      <c r="D28" s="96"/>
      <c r="E28" s="96"/>
      <c r="F28" s="96"/>
      <c r="G28" s="95"/>
      <c r="H28" s="103"/>
      <c r="I28" s="103"/>
      <c r="J28" s="103"/>
      <c r="K28" s="96"/>
      <c r="L28" s="104"/>
      <c r="M28" s="96"/>
      <c r="N28" s="96"/>
      <c r="O28" s="97"/>
      <c r="P28" s="97"/>
      <c r="Q28" s="97"/>
      <c r="R28" s="97"/>
      <c r="S28" s="97"/>
      <c r="T28" s="97"/>
    </row>
    <row r="29" customFormat="false" ht="13.8" hidden="false" customHeight="false" outlineLevel="0" collapsed="false">
      <c r="B29" s="89"/>
      <c r="C29" s="105"/>
      <c r="D29" s="91" t="s">
        <v>24</v>
      </c>
      <c r="E29" s="92"/>
      <c r="F29" s="92"/>
      <c r="G29" s="92"/>
      <c r="K29" s="106"/>
      <c r="L29" s="107"/>
      <c r="M29" s="94" t="s">
        <v>25</v>
      </c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K30" s="95"/>
      <c r="L30" s="108"/>
      <c r="M30" s="95"/>
      <c r="N30" s="95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</row>
    <row r="31" customFormat="false" ht="13.2" hidden="false" customHeight="false" outlineLevel="0" collapsed="false">
      <c r="B31" s="96"/>
      <c r="C31" s="96"/>
      <c r="D31" s="96"/>
      <c r="E31" s="96"/>
      <c r="F31" s="96"/>
      <c r="G31" s="96"/>
      <c r="K31" s="97"/>
      <c r="L31" s="110"/>
      <c r="M31" s="96"/>
      <c r="N31" s="96"/>
      <c r="O31" s="96"/>
      <c r="P31" s="95"/>
      <c r="Q31" s="95"/>
      <c r="R31" s="95"/>
      <c r="S31" s="108"/>
      <c r="T31" s="95"/>
      <c r="U31" s="95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</row>
    <row r="32" customFormat="false" ht="17.25" hidden="false" customHeight="true" outlineLevel="0" collapsed="false">
      <c r="B32" s="111" t="s">
        <v>26</v>
      </c>
      <c r="C32" s="111"/>
      <c r="D32" s="111"/>
      <c r="E32" s="111"/>
      <c r="F32" s="111"/>
      <c r="G32" s="111"/>
      <c r="H32" s="111"/>
      <c r="I32" s="111"/>
      <c r="J32" s="112"/>
      <c r="K32" s="111" t="s">
        <v>27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customFormat="false" ht="18" hidden="false" customHeight="true" outlineLevel="0" collapsed="false">
      <c r="B33" s="111" t="s">
        <v>28</v>
      </c>
      <c r="C33" s="111"/>
      <c r="D33" s="111"/>
      <c r="E33" s="111"/>
      <c r="F33" s="111"/>
      <c r="G33" s="111"/>
      <c r="H33" s="111"/>
      <c r="I33" s="111"/>
      <c r="J33" s="113"/>
      <c r="K33" s="111" t="s">
        <v>29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customFormat="false" ht="18" hidden="false" customHeight="true" outlineLevel="0" collapsed="false">
      <c r="B34" s="111" t="s">
        <v>30</v>
      </c>
      <c r="C34" s="111"/>
      <c r="D34" s="111"/>
      <c r="E34" s="111"/>
      <c r="F34" s="111"/>
      <c r="G34" s="111"/>
      <c r="H34" s="111"/>
      <c r="I34" s="111"/>
      <c r="J34" s="113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customFormat="false" ht="17.25" hidden="false" customHeight="true" outlineLevel="0" collapsed="false">
      <c r="B35" s="111" t="s">
        <v>31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13.2" hidden="true" customHeight="false" outlineLevel="0" collapsed="false"/>
  </sheetData>
  <mergeCells count="23">
    <mergeCell ref="V1:AC5"/>
    <mergeCell ref="B6:AA6"/>
    <mergeCell ref="C7:G7"/>
    <mergeCell ref="H7:M7"/>
    <mergeCell ref="N7:Q7"/>
    <mergeCell ref="R7:V7"/>
    <mergeCell ref="W7:AA7"/>
    <mergeCell ref="C16:G16"/>
    <mergeCell ref="H16:L16"/>
    <mergeCell ref="M16:Q16"/>
    <mergeCell ref="R16:V16"/>
    <mergeCell ref="W16:AA16"/>
    <mergeCell ref="M25:AA25"/>
    <mergeCell ref="M27:AA27"/>
    <mergeCell ref="M29:AA29"/>
    <mergeCell ref="B32:I32"/>
    <mergeCell ref="K32:AA32"/>
    <mergeCell ref="B33:I33"/>
    <mergeCell ref="K33:AA33"/>
    <mergeCell ref="B34:I34"/>
    <mergeCell ref="K34:AA34"/>
    <mergeCell ref="B35:J35"/>
    <mergeCell ref="K35:AA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5:07:32Z</dcterms:created>
  <dc:creator>1</dc:creator>
  <dc:description/>
  <dc:language>en-US</dc:language>
  <cp:lastModifiedBy>Котич С В</cp:lastModifiedBy>
  <cp:lastPrinted>2021-07-15T08:02:54Z</cp:lastPrinted>
  <dcterms:modified xsi:type="dcterms:W3CDTF">2024-05-16T13:07:23Z</dcterms:modified>
  <cp:revision>0</cp:revision>
  <dc:subject/>
  <dc:title/>
</cp:coreProperties>
</file>